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2 квартал(а) 2018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47" activeCellId="0" sqref="J4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9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9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5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12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61.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0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1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2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2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4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4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1</v>
      </c>
    </row>
    <row r="71" s="1" customFormat="true" ht="95.2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8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8-07-04T08:46:31Z</cp:lastPrinted>
  <dcterms:modified xsi:type="dcterms:W3CDTF">2018-09-24T11:15:21Z</dcterms:modified>
  <cp:revision>0</cp:revision>
  <dc:subject/>
  <dc:title/>
</cp:coreProperties>
</file>